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Апрель 2014</t>
  </si>
  <si>
    <t xml:space="preserve">Дата оплаты</t>
  </si>
  <si>
    <t xml:space="preserve">Номер</t>
  </si>
  <si>
    <t xml:space="preserve">Сумма документа</t>
  </si>
  <si>
    <t xml:space="preserve">Получатель платежа</t>
  </si>
  <si>
    <t xml:space="preserve">Договор или иное основание возникновения обязательств</t>
  </si>
  <si>
    <t xml:space="preserve">Назначение платежа</t>
  </si>
  <si>
    <t xml:space="preserve">Лицевой счет</t>
  </si>
  <si>
    <t xml:space="preserve">02.04.2014 0:00:00</t>
  </si>
  <si>
    <t xml:space="preserve">ИП Зульхитжин Радий Абдулкадырович</t>
  </si>
  <si>
    <t xml:space="preserve">Договор 15 от 31.12.2013</t>
  </si>
  <si>
    <t xml:space="preserve">Опл. сч-ф 466/14 от 27.03.14г., тов. накл., по дог. 15 от 31.12.13г. за картриджи, без НДС.</t>
  </si>
  <si>
    <t xml:space="preserve">22908000100 (в ФУ в КГО)</t>
  </si>
  <si>
    <t xml:space="preserve">Опл. сч-ф 466/14 от 27.03.14г., тов. накл., по дог. 15 от 31.12.13г. за флэшки, без НДС.</t>
  </si>
  <si>
    <t xml:space="preserve">08.04.2014 0:00:00</t>
  </si>
  <si>
    <t xml:space="preserve">Сотрудники учреждения</t>
  </si>
  <si>
    <t xml:space="preserve">На выплату зарплаты за март 14г. согл. Ген. согл. 5681 от 21.03.11 на л/сч сотрудников, согл. реестра от 07.04.14г., без НДС</t>
  </si>
  <si>
    <t xml:space="preserve">09.04.2014 11:00:00</t>
  </si>
  <si>
    <t xml:space="preserve">Епифанов Андрей Александрович</t>
  </si>
  <si>
    <t xml:space="preserve">Договор 35 от 01.04.2014</t>
  </si>
  <si>
    <t xml:space="preserve"> На опл. по дог. 35 от 01.04.14г., метод. помощь в работе с учащимися  на л/сч 42301810118600024947 Епифанов Андрей Александрович, без НДС</t>
  </si>
  <si>
    <t xml:space="preserve">Бердышев Сергей Юрьевич</t>
  </si>
  <si>
    <t xml:space="preserve">Договор 34 от 01.04.2014</t>
  </si>
  <si>
    <t xml:space="preserve"> На опл. по дог. 34 от 01.04.14г., изгот. дипломов и буклетов на л/сч 42301810441030004505 Бердышев Сергей Юрьевич, без НДС</t>
  </si>
  <si>
    <t xml:space="preserve">15.04.2014 13:00:00</t>
  </si>
  <si>
    <t xml:space="preserve">Бутыгина Татьяна Халиковна</t>
  </si>
  <si>
    <t xml:space="preserve">Договор 45 от 01.03.2014</t>
  </si>
  <si>
    <t xml:space="preserve">На опл. по дог. 45 от 01.03.14г., работа сторожа, на л/сч 40817810741030008577 Бутыгина Татьяна Халиковна , без НДС</t>
  </si>
  <si>
    <t xml:space="preserve">17.04.2014 11:00:00</t>
  </si>
  <si>
    <t xml:space="preserve">УФК по Свердловской области</t>
  </si>
  <si>
    <t xml:space="preserve">Страх.взносы по договорам ГПХ</t>
  </si>
  <si>
    <t xml:space="preserve">Страх. взносы на ОМС в бюдж. Фед. фонда обяз. мед. страхования за март 14г., рег. 654700500003168, без НДС</t>
  </si>
  <si>
    <t xml:space="preserve">17.04.2014 0:00:00</t>
  </si>
  <si>
    <t xml:space="preserve">ООО ТД "Энергия"</t>
  </si>
  <si>
    <t xml:space="preserve">Договор 36 от 01.01.2013</t>
  </si>
  <si>
    <t xml:space="preserve">Опл. сч-ф 3 от 21.03.14г., акт, по дог. 36 от 01.01.13г., обсл. приборов учета тепл. энергии, без НДС.</t>
  </si>
  <si>
    <t xml:space="preserve">23.04.2014 0:00:00</t>
  </si>
  <si>
    <t xml:space="preserve">ООО "К Телеком"</t>
  </si>
  <si>
    <t xml:space="preserve">Договор 43295180 от 01.03.2013</t>
  </si>
  <si>
    <t xml:space="preserve">Опл. сч-ф 5410 от 31.03.14 г., акт, по дог. 43295180 от 01.03.13г. за услуги Интернет, в т.ч. НДС(18%) 74.75</t>
  </si>
  <si>
    <t xml:space="preserve">ИП Галанина Илона  Александровна</t>
  </si>
  <si>
    <t xml:space="preserve">Договор 12 от 31.12.2013</t>
  </si>
  <si>
    <t xml:space="preserve">Опл. сч-ф 23 от 28.02.14г., тов. накл., по дог. 12 от 31.12.13г. за стенды, без  НДС</t>
  </si>
  <si>
    <t xml:space="preserve">ООО ИТЦ НСБ "СОВА-ОКО"</t>
  </si>
  <si>
    <t xml:space="preserve">Договор 2490-14/АК от 14.03.2014</t>
  </si>
  <si>
    <t xml:space="preserve">Опл. сч-ф 745 от 18.03.14г., акт, по дог. 2490-14/АК от 14.03.14г., замена АКБ, без НДС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"/>
    <numFmt numFmtId="167" formatCode="#,##0.00"/>
    <numFmt numFmtId="168" formatCode="0.00"/>
    <numFmt numFmtId="169" formatCode="[$-409]m/d/yyyy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99"/>
    <col collapsed="false" customWidth="true" hidden="false" outlineLevel="0" max="3" min="3" style="1" width="13.65"/>
    <col collapsed="false" customWidth="true" hidden="false" outlineLevel="0" max="4" min="4" style="1" width="15.99"/>
    <col collapsed="false" customWidth="true" hidden="false" outlineLevel="0" max="5" min="5" style="1" width="39.99"/>
    <col collapsed="false" customWidth="true" hidden="false" outlineLevel="0" max="6" min="6" style="1" width="30.16"/>
    <col collapsed="false" customWidth="true" hidden="false" outlineLevel="0" max="7" min="7" style="1" width="33.99"/>
    <col collapsed="false" customWidth="true" hidden="false" outlineLevel="0" max="8" min="8" style="1" width="23.99"/>
  </cols>
  <sheetData>
    <row r="1" customFormat="false" ht="11.25" hidden="false" customHeight="false" outlineLevel="0" collapsed="false">
      <c r="E1" s="2" t="s">
        <v>0</v>
      </c>
    </row>
    <row r="3" customFormat="false" ht="11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44.25" hidden="false" customHeight="true" outlineLevel="0" collapsed="false">
      <c r="A4" s="4" t="n">
        <v>1</v>
      </c>
      <c r="B4" s="4" t="s">
        <v>8</v>
      </c>
      <c r="C4" s="5" t="n">
        <v>1174</v>
      </c>
      <c r="D4" s="6" t="n">
        <v>2400</v>
      </c>
      <c r="E4" s="4" t="s">
        <v>9</v>
      </c>
      <c r="F4" s="4" t="s">
        <v>10</v>
      </c>
      <c r="G4" s="7" t="s">
        <v>11</v>
      </c>
      <c r="H4" s="4" t="s">
        <v>12</v>
      </c>
    </row>
    <row r="5" customFormat="false" ht="44.25" hidden="false" customHeight="true" outlineLevel="0" collapsed="false">
      <c r="A5" s="4" t="n">
        <v>2</v>
      </c>
      <c r="B5" s="4" t="s">
        <v>8</v>
      </c>
      <c r="C5" s="5" t="n">
        <v>1175</v>
      </c>
      <c r="D5" s="6" t="n">
        <v>10000</v>
      </c>
      <c r="E5" s="4" t="s">
        <v>9</v>
      </c>
      <c r="F5" s="4" t="s">
        <v>10</v>
      </c>
      <c r="G5" s="7" t="s">
        <v>13</v>
      </c>
      <c r="H5" s="4" t="s">
        <v>12</v>
      </c>
    </row>
    <row r="6" customFormat="false" ht="44.25" hidden="false" customHeight="true" outlineLevel="0" collapsed="false">
      <c r="A6" s="4" t="n">
        <v>3</v>
      </c>
      <c r="B6" s="4" t="s">
        <v>14</v>
      </c>
      <c r="C6" s="5" t="n">
        <v>1291</v>
      </c>
      <c r="D6" s="6" t="n">
        <v>44872.31</v>
      </c>
      <c r="E6" s="4" t="s">
        <v>15</v>
      </c>
      <c r="F6" s="4"/>
      <c r="G6" s="7" t="s">
        <v>16</v>
      </c>
      <c r="H6" s="4" t="s">
        <v>12</v>
      </c>
    </row>
    <row r="7" customFormat="false" ht="44.25" hidden="false" customHeight="true" outlineLevel="0" collapsed="false">
      <c r="A7" s="4" t="n">
        <v>4</v>
      </c>
      <c r="B7" s="4" t="s">
        <v>17</v>
      </c>
      <c r="C7" s="5" t="n">
        <v>1331</v>
      </c>
      <c r="D7" s="6" t="n">
        <v>7003</v>
      </c>
      <c r="E7" s="4" t="s">
        <v>18</v>
      </c>
      <c r="F7" s="4" t="s">
        <v>19</v>
      </c>
      <c r="G7" s="7" t="s">
        <v>20</v>
      </c>
      <c r="H7" s="4" t="s">
        <v>12</v>
      </c>
    </row>
    <row r="8" customFormat="false" ht="44.25" hidden="false" customHeight="true" outlineLevel="0" collapsed="false">
      <c r="A8" s="4" t="n">
        <v>5</v>
      </c>
      <c r="B8" s="4" t="s">
        <v>17</v>
      </c>
      <c r="C8" s="5" t="n">
        <v>1332</v>
      </c>
      <c r="D8" s="6" t="n">
        <v>5002</v>
      </c>
      <c r="E8" s="4" t="s">
        <v>21</v>
      </c>
      <c r="F8" s="4" t="s">
        <v>22</v>
      </c>
      <c r="G8" s="7" t="s">
        <v>23</v>
      </c>
      <c r="H8" s="4" t="s">
        <v>12</v>
      </c>
    </row>
    <row r="9" customFormat="false" ht="44.25" hidden="false" customHeight="true" outlineLevel="0" collapsed="false">
      <c r="A9" s="4" t="n">
        <v>6</v>
      </c>
      <c r="B9" s="4" t="s">
        <v>24</v>
      </c>
      <c r="C9" s="5" t="n">
        <v>1434</v>
      </c>
      <c r="D9" s="6" t="n">
        <v>5303</v>
      </c>
      <c r="E9" s="4" t="s">
        <v>25</v>
      </c>
      <c r="F9" s="4" t="s">
        <v>26</v>
      </c>
      <c r="G9" s="7" t="s">
        <v>27</v>
      </c>
      <c r="H9" s="4" t="s">
        <v>12</v>
      </c>
    </row>
    <row r="10" customFormat="false" ht="44.25" hidden="false" customHeight="true" outlineLevel="0" collapsed="false">
      <c r="A10" s="4" t="n">
        <v>7</v>
      </c>
      <c r="B10" s="4" t="s">
        <v>28</v>
      </c>
      <c r="C10" s="5" t="n">
        <v>1468</v>
      </c>
      <c r="D10" s="8" t="n">
        <v>0.01</v>
      </c>
      <c r="E10" s="4" t="s">
        <v>29</v>
      </c>
      <c r="F10" s="4" t="s">
        <v>30</v>
      </c>
      <c r="G10" s="7" t="s">
        <v>31</v>
      </c>
      <c r="H10" s="4" t="s">
        <v>12</v>
      </c>
    </row>
    <row r="11" customFormat="false" ht="44.25" hidden="false" customHeight="true" outlineLevel="0" collapsed="false">
      <c r="A11" s="4" t="n">
        <v>8</v>
      </c>
      <c r="B11" s="4" t="s">
        <v>32</v>
      </c>
      <c r="C11" s="5" t="n">
        <v>1469</v>
      </c>
      <c r="D11" s="6" t="n">
        <v>2500</v>
      </c>
      <c r="E11" s="4" t="s">
        <v>33</v>
      </c>
      <c r="F11" s="4" t="s">
        <v>34</v>
      </c>
      <c r="G11" s="7" t="s">
        <v>35</v>
      </c>
      <c r="H11" s="4" t="s">
        <v>12</v>
      </c>
    </row>
    <row r="12" customFormat="false" ht="44.25" hidden="false" customHeight="true" outlineLevel="0" collapsed="false">
      <c r="A12" s="4" t="n">
        <v>9</v>
      </c>
      <c r="B12" s="4" t="s">
        <v>36</v>
      </c>
      <c r="C12" s="5" t="n">
        <v>1574</v>
      </c>
      <c r="D12" s="8" t="n">
        <v>490</v>
      </c>
      <c r="E12" s="4" t="s">
        <v>37</v>
      </c>
      <c r="F12" s="4" t="s">
        <v>38</v>
      </c>
      <c r="G12" s="7" t="s">
        <v>39</v>
      </c>
      <c r="H12" s="4" t="s">
        <v>12</v>
      </c>
    </row>
    <row r="13" customFormat="false" ht="44.25" hidden="false" customHeight="true" outlineLevel="0" collapsed="false">
      <c r="A13" s="4" t="n">
        <v>10</v>
      </c>
      <c r="B13" s="4" t="s">
        <v>36</v>
      </c>
      <c r="C13" s="5" t="n">
        <v>1575</v>
      </c>
      <c r="D13" s="6" t="n">
        <v>5840</v>
      </c>
      <c r="E13" s="4" t="s">
        <v>40</v>
      </c>
      <c r="F13" s="4" t="s">
        <v>41</v>
      </c>
      <c r="G13" s="7" t="s">
        <v>42</v>
      </c>
      <c r="H13" s="4" t="s">
        <v>12</v>
      </c>
    </row>
    <row r="14" customFormat="false" ht="44.25" hidden="false" customHeight="true" outlineLevel="0" collapsed="false">
      <c r="A14" s="4" t="n">
        <v>11</v>
      </c>
      <c r="B14" s="9" t="n">
        <v>41758</v>
      </c>
      <c r="C14" s="5" t="n">
        <v>1643</v>
      </c>
      <c r="D14" s="6" t="n">
        <v>2457.38</v>
      </c>
      <c r="E14" s="4" t="s">
        <v>43</v>
      </c>
      <c r="F14" s="4" t="s">
        <v>44</v>
      </c>
      <c r="G14" s="7" t="s">
        <v>45</v>
      </c>
      <c r="H14" s="4" t="s">
        <v>12</v>
      </c>
    </row>
    <row r="15" customFormat="false" ht="20.25" hidden="false" customHeight="true" outlineLevel="0" collapsed="false">
      <c r="A15" s="10"/>
      <c r="B15" s="10"/>
      <c r="C15" s="11" t="s">
        <v>46</v>
      </c>
      <c r="D15" s="12" t="n">
        <f aca="false">SUM(D4:D14)</f>
        <v>85867.7</v>
      </c>
      <c r="E15" s="10"/>
      <c r="F15" s="10"/>
      <c r="G15" s="13"/>
      <c r="H15" s="10"/>
    </row>
  </sheetData>
  <printOptions headings="false" gridLines="false" gridLinesSet="true" horizontalCentered="false" verticalCentered="false"/>
  <pageMargins left="0.170138888888889" right="0.170138888888889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22:58Z</dcterms:created>
  <dc:creator/>
  <dc:description/>
  <cp:keywords/>
  <dc:language>en-US</dc:language>
  <cp:lastModifiedBy>МУ ЦБУУК</cp:lastModifiedBy>
  <cp:lastPrinted>2014-05-05T04:27:23Z</cp:lastPrinted>
  <dcterms:modified xsi:type="dcterms:W3CDTF">2014-05-05T04:27:55Z</dcterms:modified>
  <cp:revision>1</cp:revision>
  <dc:subject/>
  <dc:title/>
</cp:coreProperties>
</file>